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игиринський районний суд Черкаської області</t>
  </si>
  <si>
    <t xml:space="preserve">Місцезнаходження:</t>
  </si>
  <si>
    <t xml:space="preserve">20901.м. Чигирин.вул. П. Дорошенка 4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Є.М. Акулов</t>
  </si>
  <si>
    <t xml:space="preserve">(підпис)</t>
  </si>
  <si>
    <t xml:space="preserve">(П.І.Б.)</t>
  </si>
  <si>
    <t xml:space="preserve">Виконавець:</t>
  </si>
  <si>
    <t xml:space="preserve">Н.І. Пахомова</t>
  </si>
  <si>
    <t xml:space="preserve">Телефон:</t>
  </si>
  <si>
    <t xml:space="preserve">2-90-17</t>
  </si>
  <si>
    <t xml:space="preserve">Факс:</t>
  </si>
  <si>
    <t xml:space="preserve">6-00-86</t>
  </si>
  <si>
    <t xml:space="preserve">Електронна пошта:</t>
  </si>
  <si>
    <t xml:space="preserve">inbox@cg.ck.court.gov.ua</t>
  </si>
  <si>
    <t xml:space="preserve">3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27F0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00</v>
      </c>
      <c r="F6" s="62" t="n">
        <v>84</v>
      </c>
      <c r="G6" s="62" t="n">
        <v>1</v>
      </c>
      <c r="H6" s="62" t="n">
        <v>89</v>
      </c>
      <c r="I6" s="63" t="s">
        <v>40</v>
      </c>
      <c r="J6" s="62" t="n">
        <v>11</v>
      </c>
      <c r="K6" s="64"/>
      <c r="L6" s="65" t="n">
        <f aca="false">E6-F6</f>
        <v>1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</v>
      </c>
      <c r="F7" s="62" t="n">
        <v>5</v>
      </c>
      <c r="G7" s="62"/>
      <c r="H7" s="62" t="n">
        <v>5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2</v>
      </c>
      <c r="F9" s="62" t="n">
        <v>40</v>
      </c>
      <c r="G9" s="62"/>
      <c r="H9" s="66" t="n">
        <v>39</v>
      </c>
      <c r="I9" s="62" t="n">
        <v>27</v>
      </c>
      <c r="J9" s="62" t="n">
        <v>3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4</v>
      </c>
      <c r="F14" s="68" t="n">
        <v>9</v>
      </c>
      <c r="G14" s="68"/>
      <c r="H14" s="68" t="n">
        <v>14</v>
      </c>
      <c r="I14" s="68" t="n">
        <v>14</v>
      </c>
      <c r="J14" s="68"/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2</v>
      </c>
      <c r="F16" s="64" t="n">
        <f aca="false">SUM(F6:F15)</f>
        <v>139</v>
      </c>
      <c r="G16" s="64" t="n">
        <f aca="false">SUM(G6:G15)</f>
        <v>1</v>
      </c>
      <c r="H16" s="64" t="n">
        <f aca="false">SUM(H6:H15)</f>
        <v>148</v>
      </c>
      <c r="I16" s="64" t="n">
        <f aca="false">SUM(I6:I15)</f>
        <v>42</v>
      </c>
      <c r="J16" s="64" t="n">
        <f aca="false">SUM(J6:J15)</f>
        <v>14</v>
      </c>
      <c r="K16" s="64" t="n">
        <f aca="false">SUM(K6:K15)</f>
        <v>0</v>
      </c>
      <c r="L16" s="65" t="n">
        <f aca="false">E16-F16</f>
        <v>2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7</v>
      </c>
      <c r="F17" s="64" t="n">
        <v>37</v>
      </c>
      <c r="G17" s="64" t="n">
        <v>1</v>
      </c>
      <c r="H17" s="64" t="n">
        <v>37</v>
      </c>
      <c r="I17" s="64" t="n">
        <v>35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5</v>
      </c>
      <c r="F18" s="64" t="n">
        <v>35</v>
      </c>
      <c r="G18" s="64" t="n">
        <v>1</v>
      </c>
      <c r="H18" s="64" t="n">
        <v>35</v>
      </c>
      <c r="I18" s="64" t="n">
        <v>11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7</v>
      </c>
      <c r="F25" s="69" t="n">
        <v>37</v>
      </c>
      <c r="G25" s="69" t="n">
        <v>1</v>
      </c>
      <c r="H25" s="69" t="n">
        <v>37</v>
      </c>
      <c r="I25" s="69" t="n">
        <v>11</v>
      </c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1</v>
      </c>
      <c r="F26" s="64" t="n">
        <v>81</v>
      </c>
      <c r="G26" s="64"/>
      <c r="H26" s="64" t="n">
        <v>81</v>
      </c>
      <c r="I26" s="64" t="n">
        <v>80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25</v>
      </c>
      <c r="F28" s="64" t="n">
        <v>313</v>
      </c>
      <c r="G28" s="64" t="n">
        <v>2</v>
      </c>
      <c r="H28" s="64" t="n">
        <v>314</v>
      </c>
      <c r="I28" s="64" t="n">
        <v>277</v>
      </c>
      <c r="J28" s="64" t="n">
        <v>11</v>
      </c>
      <c r="K28" s="64"/>
      <c r="L28" s="65" t="n">
        <f aca="false">E28-F28</f>
        <v>1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13</v>
      </c>
      <c r="F29" s="64" t="n">
        <v>280</v>
      </c>
      <c r="G29" s="64" t="n">
        <v>3</v>
      </c>
      <c r="H29" s="64" t="n">
        <v>275</v>
      </c>
      <c r="I29" s="64" t="n">
        <v>247</v>
      </c>
      <c r="J29" s="64" t="n">
        <v>38</v>
      </c>
      <c r="K29" s="64"/>
      <c r="L29" s="65" t="n">
        <f aca="false">E29-F29</f>
        <v>3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6</v>
      </c>
      <c r="F30" s="64" t="n">
        <v>55</v>
      </c>
      <c r="G30" s="64" t="n">
        <v>1</v>
      </c>
      <c r="H30" s="64" t="n">
        <v>55</v>
      </c>
      <c r="I30" s="64" t="n">
        <v>45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6</v>
      </c>
      <c r="F31" s="64" t="n">
        <v>45</v>
      </c>
      <c r="G31" s="64" t="n">
        <v>1</v>
      </c>
      <c r="H31" s="64" t="n">
        <v>40</v>
      </c>
      <c r="I31" s="64" t="n">
        <v>36</v>
      </c>
      <c r="J31" s="64" t="n">
        <v>6</v>
      </c>
      <c r="K31" s="64"/>
      <c r="L31" s="65" t="n">
        <f aca="false">E31-F31</f>
        <v>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/>
      <c r="I32" s="64"/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3</v>
      </c>
      <c r="F37" s="64" t="n">
        <v>33</v>
      </c>
      <c r="G37" s="64"/>
      <c r="H37" s="64" t="n">
        <v>32</v>
      </c>
      <c r="I37" s="64" t="n">
        <v>21</v>
      </c>
      <c r="J37" s="64" t="n">
        <v>1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39</v>
      </c>
      <c r="F40" s="69" t="n">
        <v>503</v>
      </c>
      <c r="G40" s="69" t="n">
        <v>4</v>
      </c>
      <c r="H40" s="69" t="n">
        <v>481</v>
      </c>
      <c r="I40" s="69" t="n">
        <v>387</v>
      </c>
      <c r="J40" s="69" t="n">
        <v>58</v>
      </c>
      <c r="K40" s="69"/>
      <c r="L40" s="65" t="n">
        <f aca="false">E40-F40</f>
        <v>3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67</v>
      </c>
      <c r="F41" s="64" t="n">
        <v>827</v>
      </c>
      <c r="G41" s="64"/>
      <c r="H41" s="64" t="n">
        <v>831</v>
      </c>
      <c r="I41" s="63" t="s">
        <v>40</v>
      </c>
      <c r="J41" s="64" t="n">
        <v>36</v>
      </c>
      <c r="K41" s="64"/>
      <c r="L41" s="65" t="n">
        <f aca="false">E41-F41</f>
        <v>4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4</v>
      </c>
      <c r="F43" s="64" t="n">
        <v>14</v>
      </c>
      <c r="G43" s="64"/>
      <c r="H43" s="64" t="n">
        <v>14</v>
      </c>
      <c r="I43" s="64" t="n">
        <v>10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82</v>
      </c>
      <c r="F45" s="64" t="n">
        <f aca="false">F41+F43+F44</f>
        <v>842</v>
      </c>
      <c r="G45" s="64" t="n">
        <f aca="false">G41+G43+G44</f>
        <v>0</v>
      </c>
      <c r="H45" s="64" t="n">
        <f aca="false">H41+H43+H44</f>
        <v>846</v>
      </c>
      <c r="I45" s="64" t="n">
        <f aca="false">I43+I44</f>
        <v>11</v>
      </c>
      <c r="J45" s="64" t="n">
        <f aca="false">J41+J43+J44</f>
        <v>36</v>
      </c>
      <c r="K45" s="64" t="n">
        <f aca="false">K41+K43+K44</f>
        <v>0</v>
      </c>
      <c r="L45" s="65" t="n">
        <f aca="false">E45-F45</f>
        <v>4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20</v>
      </c>
      <c r="F46" s="64" t="n">
        <f aca="false">F16+F25+F40+F45</f>
        <v>1521</v>
      </c>
      <c r="G46" s="64" t="n">
        <f aca="false">G16+G25+G40+G45</f>
        <v>6</v>
      </c>
      <c r="H46" s="64" t="n">
        <f aca="false">H16+H25+H40+H45</f>
        <v>1512</v>
      </c>
      <c r="I46" s="64" t="n">
        <f aca="false">I16+I25+I40+I45</f>
        <v>451</v>
      </c>
      <c r="J46" s="64" t="n">
        <f aca="false">J16+J25+J40+J45</f>
        <v>108</v>
      </c>
      <c r="K46" s="64" t="n">
        <f aca="false">K16+K25+K40+K45</f>
        <v>0</v>
      </c>
      <c r="L46" s="65" t="n">
        <f aca="false">E46-F46</f>
        <v>9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627F0C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27F0C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3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9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8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2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1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14667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37456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67</v>
      </c>
      <c r="F58" s="155" t="n">
        <f aca="false">F59+F62+F63+F64</f>
        <v>40</v>
      </c>
      <c r="G58" s="155" t="n">
        <f aca="false">G59+G62+G63+G64</f>
        <v>3</v>
      </c>
      <c r="H58" s="155" t="n">
        <f aca="false">H59+H62+H63+H64</f>
        <v>2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37</v>
      </c>
      <c r="F59" s="69" t="n">
        <v>7</v>
      </c>
      <c r="G59" s="69" t="n">
        <v>2</v>
      </c>
      <c r="H59" s="69" t="n">
        <v>2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9</v>
      </c>
      <c r="F60" s="111" t="n">
        <v>6</v>
      </c>
      <c r="G60" s="111" t="n">
        <v>2</v>
      </c>
      <c r="H60" s="111" t="n">
        <v>2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7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52</v>
      </c>
      <c r="F63" s="64" t="n">
        <v>28</v>
      </c>
      <c r="G63" s="64" t="n">
        <v>1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41</v>
      </c>
      <c r="F64" s="64" t="n">
        <v>5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803</v>
      </c>
      <c r="G68" s="162" t="n">
        <v>666968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53</v>
      </c>
      <c r="G69" s="166" t="n">
        <v>429305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50</v>
      </c>
      <c r="G70" s="166" t="n">
        <v>237663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30</v>
      </c>
      <c r="G71" s="162" t="n">
        <v>23155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627F0C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0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408284023668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0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40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5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27F0C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4-02-27T09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08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627F0C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Чигирин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